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erage Valu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0" activeCellId="0" sqref="D10: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B2" s="1" t="n">
        <f aca="true">ROUND(RAND()*36,0)</f>
        <v>23</v>
      </c>
      <c r="C2" s="1" t="n">
        <f aca="true">ROUND(RAND()*36,0)</f>
        <v>32</v>
      </c>
      <c r="D2" s="1" t="n">
        <f aca="true">ROUND(RAND()*36,0)</f>
        <v>4</v>
      </c>
      <c r="E2" s="1" t="n">
        <f aca="true">ROUND(RAND()*36,0)</f>
        <v>2</v>
      </c>
      <c r="F2" s="1" t="n">
        <f aca="true">ROUND(RAND()*36,0)</f>
        <v>19</v>
      </c>
      <c r="H2" s="1" t="n">
        <f aca="true">AVERAGE(OFFSET(B2,0,0,COUNT(B2:B100),5))</f>
        <v>19.55</v>
      </c>
    </row>
    <row r="3" customFormat="false" ht="12.75" hidden="false" customHeight="false" outlineLevel="0" collapsed="false">
      <c r="B3" s="1" t="n">
        <f aca="true">ROUND(RAND()*36,0)</f>
        <v>7</v>
      </c>
      <c r="C3" s="1" t="n">
        <f aca="true">ROUND(RAND()*36,0)</f>
        <v>29</v>
      </c>
      <c r="D3" s="1" t="n">
        <f aca="true">ROUND(RAND()*36,0)</f>
        <v>15</v>
      </c>
      <c r="E3" s="1" t="n">
        <f aca="true">ROUND(RAND()*36,0)</f>
        <v>27</v>
      </c>
      <c r="F3" s="1" t="n">
        <f aca="true">ROUND(RAND()*36,0)</f>
        <v>21</v>
      </c>
    </row>
    <row r="4" customFormat="false" ht="12.75" hidden="false" customHeight="false" outlineLevel="0" collapsed="false">
      <c r="B4" s="1" t="n">
        <f aca="true">ROUND(RAND()*36,0)</f>
        <v>32</v>
      </c>
      <c r="C4" s="1" t="n">
        <f aca="true">ROUND(RAND()*36,0)</f>
        <v>34</v>
      </c>
      <c r="D4" s="1" t="n">
        <f aca="true">ROUND(RAND()*36,0)</f>
        <v>10</v>
      </c>
      <c r="E4" s="1" t="n">
        <f aca="true">ROUND(RAND()*36,0)</f>
        <v>11</v>
      </c>
      <c r="F4" s="1" t="n">
        <f aca="true">ROUND(RAND()*36,0)</f>
        <v>33</v>
      </c>
    </row>
    <row r="5" customFormat="false" ht="12.75" hidden="false" customHeight="false" outlineLevel="0" collapsed="false">
      <c r="B5" s="1" t="n">
        <f aca="true">ROUND(RAND()*36,0)</f>
        <v>9</v>
      </c>
      <c r="C5" s="1" t="n">
        <f aca="true">ROUND(RAND()*36,0)</f>
        <v>20</v>
      </c>
      <c r="D5" s="1" t="n">
        <f aca="true">ROUND(RAND()*36,0)</f>
        <v>20</v>
      </c>
      <c r="E5" s="1" t="n">
        <f aca="true">ROUND(RAND()*36,0)</f>
        <v>9</v>
      </c>
      <c r="F5" s="1" t="n">
        <f aca="true">ROUND(RAND()*36,0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4:11:48Z</dcterms:created>
  <dc:creator>Bristol Community College</dc:creator>
  <dc:description/>
  <dc:language>en-US</dc:language>
  <cp:lastModifiedBy>Bristol Community College</cp:lastModifiedBy>
  <dcterms:modified xsi:type="dcterms:W3CDTF">2008-03-10T14:51:27Z</dcterms:modified>
  <cp:revision>0</cp:revision>
  <dc:subject/>
  <dc:title/>
</cp:coreProperties>
</file>